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Galeria de Pantalla</t>
  </si>
  <si>
    <t xml:space="preserve">Comisiones           POS RESTAURANT TRUSTONE </t>
  </si>
  <si>
    <t xml:space="preserve">Phone: (305) 412-0311 Fax: (305) 402-3174    Elaborado por Frank Castañón CEO</t>
  </si>
  <si>
    <r>
      <rPr>
        <b val="true"/>
        <sz val="14"/>
        <rFont val="Times New Roman"/>
        <family val="1"/>
      </rPr>
      <t xml:space="preserve">Leasse x 48 Meses    </t>
    </r>
    <r>
      <rPr>
        <b val="true"/>
        <i val="true"/>
        <sz val="14"/>
        <color rgb="FF0000FF"/>
        <rFont val="Times New Roman"/>
        <family val="1"/>
      </rPr>
      <t xml:space="preserve">http://trustonebankcard.tripod.com</t>
    </r>
    <r>
      <rPr>
        <b val="true"/>
        <sz val="14"/>
        <rFont val="Times New Roman"/>
        <family val="1"/>
      </rPr>
      <t xml:space="preserve">            1-800-3019734</t>
    </r>
  </si>
  <si>
    <t xml:space="preserve">Crédito,</t>
  </si>
  <si>
    <t xml:space="preserve">  A</t>
  </si>
  <si>
    <t xml:space="preserve">-20%Ofic.</t>
  </si>
  <si>
    <t xml:space="preserve">Sub-Total</t>
  </si>
  <si>
    <t xml:space="preserve">POS REST</t>
  </si>
  <si>
    <t xml:space="preserve">  B</t>
  </si>
  <si>
    <t xml:space="preserve"> 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8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800000"/>
      <name val="Verdana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7</xdr:row>
      <xdr:rowOff>47880</xdr:rowOff>
    </xdr:from>
    <xdr:to>
      <xdr:col>11</xdr:col>
      <xdr:colOff>493200</xdr:colOff>
      <xdr:row>9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311240" y="1286280"/>
          <a:ext cx="107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47160</xdr:rowOff>
    </xdr:from>
    <xdr:to>
      <xdr:col>10</xdr:col>
      <xdr:colOff>241560</xdr:colOff>
      <xdr:row>5</xdr:row>
      <xdr:rowOff>161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 flipH="1" rot="10800000">
          <a:off x="1417320" y="46800"/>
          <a:ext cx="59040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5" min="4" style="0" width="11.42"/>
    <col collapsed="false" customWidth="true" hidden="false" outlineLevel="0" max="11" min="6" style="0" width="11.56"/>
    <col collapsed="false" customWidth="true" hidden="false" outlineLevel="0" max="12" min="12" style="0" width="8.99"/>
    <col collapsed="false" customWidth="true" hidden="false" outlineLevel="0" max="13" min="13" style="0" width="0.56"/>
  </cols>
  <sheetData>
    <row r="4" customFormat="false" ht="17.25" hidden="false" customHeight="false" outlineLevel="0" collapsed="false">
      <c r="H4" s="1" t="s">
        <v>0</v>
      </c>
    </row>
    <row r="5" customFormat="false" ht="15.75" hidden="false" customHeight="false" outlineLevel="0" collapsed="false">
      <c r="H5" s="2"/>
    </row>
    <row r="7" customFormat="false" ht="13.5" hidden="false" customHeight="false" outlineLevel="0" collapsed="false">
      <c r="A7" s="3"/>
      <c r="H7" s="4"/>
    </row>
    <row r="8" customFormat="false" ht="26.25" hidden="false" customHeight="false" outlineLevel="0" collapsed="false">
      <c r="B8" s="5"/>
      <c r="C8" s="6" t="s">
        <v>1</v>
      </c>
      <c r="D8" s="7"/>
      <c r="E8" s="7"/>
      <c r="F8" s="7"/>
      <c r="G8" s="7"/>
      <c r="H8" s="4"/>
      <c r="I8" s="8"/>
      <c r="J8" s="8"/>
      <c r="K8" s="8"/>
      <c r="L8" s="8"/>
      <c r="M8" s="9"/>
    </row>
    <row r="9" customFormat="false" ht="15.75" hidden="false" customHeight="false" outlineLevel="0" collapsed="false">
      <c r="B9" s="10"/>
      <c r="C9" s="3"/>
      <c r="D9" s="11" t="s">
        <v>2</v>
      </c>
      <c r="E9" s="11"/>
      <c r="F9" s="11"/>
      <c r="G9" s="11"/>
      <c r="H9" s="4"/>
      <c r="I9" s="11"/>
      <c r="J9" s="11"/>
      <c r="K9" s="3"/>
      <c r="L9" s="3"/>
      <c r="M9" s="12"/>
    </row>
    <row r="10" customFormat="false" ht="20.25" hidden="false" customHeight="false" outlineLevel="0" collapsed="false">
      <c r="B10" s="10"/>
      <c r="C10" s="13" t="s">
        <v>3</v>
      </c>
      <c r="D10" s="13"/>
      <c r="E10" s="3"/>
      <c r="F10" s="3"/>
      <c r="G10" s="3"/>
      <c r="H10" s="3"/>
      <c r="I10" s="3"/>
      <c r="J10" s="3"/>
      <c r="K10" s="3"/>
      <c r="L10" s="3"/>
      <c r="M10" s="12"/>
    </row>
    <row r="11" customFormat="false" ht="20.25" hidden="false" customHeight="false" outlineLevel="0" collapsed="false">
      <c r="B11" s="14" t="s">
        <v>4</v>
      </c>
      <c r="C11" s="3"/>
      <c r="D11" s="15" t="n">
        <v>189.99</v>
      </c>
      <c r="E11" s="15" t="n">
        <v>199.99</v>
      </c>
      <c r="F11" s="15" t="n">
        <v>209.99</v>
      </c>
      <c r="G11" s="15" t="n">
        <v>219.99</v>
      </c>
      <c r="H11" s="15" t="n">
        <v>229.99</v>
      </c>
      <c r="I11" s="15" t="n">
        <v>239.99</v>
      </c>
      <c r="J11" s="15" t="n">
        <v>249.99</v>
      </c>
      <c r="K11" s="15" t="n">
        <v>259.99</v>
      </c>
      <c r="L11" s="16"/>
      <c r="M11" s="12"/>
    </row>
    <row r="12" customFormat="false" ht="16.5" hidden="false" customHeight="false" outlineLevel="0" collapsed="false">
      <c r="B12" s="17" t="s">
        <v>5</v>
      </c>
      <c r="C12" s="18" t="n">
        <v>0.039875</v>
      </c>
      <c r="D12" s="19" t="n">
        <f aca="false">D11/C12</f>
        <v>4764.6394984326</v>
      </c>
      <c r="E12" s="19" t="n">
        <f aca="false">E11/C12</f>
        <v>5015.42319749216</v>
      </c>
      <c r="F12" s="19" t="n">
        <f aca="false">F11/C12</f>
        <v>5266.20689655173</v>
      </c>
      <c r="G12" s="19" t="n">
        <f aca="false">G11/C12</f>
        <v>5516.99059561129</v>
      </c>
      <c r="H12" s="19" t="n">
        <f aca="false">H11/C12</f>
        <v>5767.77429467085</v>
      </c>
      <c r="I12" s="19" t="n">
        <f aca="false">I11/C12</f>
        <v>6018.55799373041</v>
      </c>
      <c r="J12" s="19" t="n">
        <f aca="false">J11/C12</f>
        <v>6269.34169278997</v>
      </c>
      <c r="K12" s="19" t="n">
        <f aca="false">K11/C12</f>
        <v>6520.12539184953</v>
      </c>
      <c r="L12" s="19"/>
      <c r="M12" s="12"/>
    </row>
    <row r="13" customFormat="false" ht="15.75" hidden="false" customHeight="false" outlineLevel="0" collapsed="false">
      <c r="B13" s="17"/>
      <c r="C13" s="3" t="s">
        <v>6</v>
      </c>
      <c r="D13" s="20" t="n">
        <f aca="false">D12*20/100</f>
        <v>952.92789968652</v>
      </c>
      <c r="E13" s="20" t="n">
        <f aca="false">E12*20/100</f>
        <v>1003.08463949843</v>
      </c>
      <c r="F13" s="20" t="n">
        <f aca="false">F12*20/100</f>
        <v>1053.24137931034</v>
      </c>
      <c r="G13" s="20" t="n">
        <f aca="false">G12*20/100</f>
        <v>1103.39811912226</v>
      </c>
      <c r="H13" s="20" t="n">
        <f aca="false">H12*20/100</f>
        <v>1153.55485893417</v>
      </c>
      <c r="I13" s="20" t="n">
        <f aca="false">I12*20/100</f>
        <v>1203.71159874608</v>
      </c>
      <c r="J13" s="20" t="n">
        <f aca="false">J12*20/100</f>
        <v>1253.86833855799</v>
      </c>
      <c r="K13" s="20" t="n">
        <f aca="false">K12*20/100</f>
        <v>1304.02507836991</v>
      </c>
      <c r="L13" s="20"/>
      <c r="M13" s="12"/>
    </row>
    <row r="14" customFormat="false" ht="15.75" hidden="false" customHeight="false" outlineLevel="0" collapsed="false">
      <c r="B14" s="17"/>
      <c r="C14" s="3" t="s">
        <v>7</v>
      </c>
      <c r="D14" s="21" t="n">
        <f aca="false">D12-(D12*20/100)</f>
        <v>3811.71159874608</v>
      </c>
      <c r="E14" s="21" t="n">
        <f aca="false">E12-(E12*20/100)</f>
        <v>4012.33855799373</v>
      </c>
      <c r="F14" s="21" t="n">
        <f aca="false">F12-(F12*20/100)</f>
        <v>4212.96551724138</v>
      </c>
      <c r="G14" s="21" t="n">
        <f aca="false">G12-(G12*20/100)</f>
        <v>4413.59247648903</v>
      </c>
      <c r="H14" s="21" t="n">
        <f aca="false">H12-(H12*20/100)</f>
        <v>4614.21943573668</v>
      </c>
      <c r="I14" s="21" t="n">
        <f aca="false">I12-(I12*20/100)</f>
        <v>4814.84639498433</v>
      </c>
      <c r="J14" s="21" t="n">
        <f aca="false">J12-(J12*20/100)</f>
        <v>5015.47335423198</v>
      </c>
      <c r="K14" s="21" t="n">
        <f aca="false">K12-(K12*20/100)</f>
        <v>5216.10031347962</v>
      </c>
      <c r="L14" s="21"/>
      <c r="M14" s="12"/>
    </row>
    <row r="15" customFormat="false" ht="16.5" hidden="false" customHeight="false" outlineLevel="0" collapsed="false">
      <c r="B15" s="17"/>
      <c r="C15" s="3"/>
      <c r="D15" s="3"/>
      <c r="E15" s="3"/>
      <c r="F15" s="3"/>
      <c r="G15" s="3"/>
      <c r="H15" s="3"/>
      <c r="I15" s="3"/>
      <c r="J15" s="3"/>
      <c r="K15" s="3"/>
      <c r="L15" s="3"/>
      <c r="M15" s="12"/>
    </row>
    <row r="16" customFormat="false" ht="16.5" hidden="false" customHeight="false" outlineLevel="0" collapsed="false">
      <c r="B16" s="17"/>
      <c r="C16" s="22" t="s">
        <v>8</v>
      </c>
      <c r="D16" s="23" t="n">
        <f aca="false">D14-2250</f>
        <v>1561.71159874608</v>
      </c>
      <c r="E16" s="23" t="n">
        <f aca="false">E14-2250</f>
        <v>1762.33855799373</v>
      </c>
      <c r="F16" s="23" t="n">
        <f aca="false">F14-2250</f>
        <v>1962.96551724138</v>
      </c>
      <c r="G16" s="23" t="n">
        <f aca="false">G14-2250</f>
        <v>2163.59247648903</v>
      </c>
      <c r="H16" s="23" t="n">
        <f aca="false">H14-2250</f>
        <v>2364.21943573668</v>
      </c>
      <c r="I16" s="23" t="n">
        <f aca="false">I14-2250</f>
        <v>2564.84639498433</v>
      </c>
      <c r="J16" s="23" t="n">
        <f aca="false">J14-2250</f>
        <v>2765.47335423198</v>
      </c>
      <c r="K16" s="23" t="n">
        <f aca="false">K14-2250</f>
        <v>2966.10031347962</v>
      </c>
      <c r="L16" s="24"/>
      <c r="M16" s="12"/>
    </row>
    <row r="17" customFormat="false" ht="15.75" hidden="false" customHeight="false" outlineLevel="0" collapsed="false">
      <c r="B17" s="17"/>
      <c r="C17" s="3"/>
      <c r="D17" s="3"/>
      <c r="E17" s="3"/>
      <c r="F17" s="3"/>
      <c r="G17" s="3"/>
      <c r="H17" s="3"/>
      <c r="I17" s="3"/>
      <c r="J17" s="3"/>
      <c r="K17" s="3"/>
      <c r="L17" s="3"/>
      <c r="M17" s="12"/>
    </row>
    <row r="18" customFormat="false" ht="15.75" hidden="false" customHeight="false" outlineLevel="0" collapsed="false">
      <c r="B18" s="17" t="s">
        <v>9</v>
      </c>
      <c r="C18" s="18" t="n">
        <v>0.044875</v>
      </c>
      <c r="D18" s="25" t="n">
        <f aca="false">D11/C18</f>
        <v>4233.76044568245</v>
      </c>
      <c r="E18" s="25" t="n">
        <f aca="false">E11/C18</f>
        <v>4456.60167130919</v>
      </c>
      <c r="F18" s="25" t="n">
        <f aca="false">F11/C18</f>
        <v>4679.44289693593</v>
      </c>
      <c r="G18" s="25" t="n">
        <f aca="false">G11/C18</f>
        <v>4902.28412256267</v>
      </c>
      <c r="H18" s="25" t="n">
        <f aca="false">H11/C18</f>
        <v>5125.12534818942</v>
      </c>
      <c r="I18" s="25" t="n">
        <f aca="false">I11/C18</f>
        <v>5347.96657381616</v>
      </c>
      <c r="J18" s="25" t="n">
        <f aca="false">J11/C18</f>
        <v>5570.8077994429</v>
      </c>
      <c r="K18" s="25" t="n">
        <f aca="false">K11/C18</f>
        <v>5793.64902506964</v>
      </c>
      <c r="L18" s="25"/>
      <c r="M18" s="12"/>
    </row>
    <row r="19" customFormat="false" ht="15.75" hidden="false" customHeight="false" outlineLevel="0" collapsed="false">
      <c r="B19" s="17"/>
      <c r="C19" s="3" t="s">
        <v>6</v>
      </c>
      <c r="D19" s="20" t="n">
        <f aca="false">D18*20/100</f>
        <v>846.75208913649</v>
      </c>
      <c r="E19" s="20" t="n">
        <f aca="false">E18*20/100</f>
        <v>891.320334261838</v>
      </c>
      <c r="F19" s="20" t="n">
        <f aca="false">F18*20/100</f>
        <v>935.888579387187</v>
      </c>
      <c r="G19" s="20" t="n">
        <f aca="false">G18*20/100</f>
        <v>980.456824512535</v>
      </c>
      <c r="H19" s="20" t="n">
        <f aca="false">H18*20/100</f>
        <v>1025.02506963788</v>
      </c>
      <c r="I19" s="20" t="n">
        <f aca="false">I18*20/100</f>
        <v>1069.59331476323</v>
      </c>
      <c r="J19" s="20" t="n">
        <f aca="false">J18*20/100</f>
        <v>1114.16155988858</v>
      </c>
      <c r="K19" s="20" t="n">
        <f aca="false">K18*20/100</f>
        <v>1158.72980501393</v>
      </c>
      <c r="L19" s="20"/>
      <c r="M19" s="12"/>
    </row>
    <row r="20" customFormat="false" ht="15.75" hidden="false" customHeight="false" outlineLevel="0" collapsed="false">
      <c r="B20" s="17"/>
      <c r="C20" s="3" t="s">
        <v>7</v>
      </c>
      <c r="D20" s="21" t="n">
        <f aca="false">D18-(D18*20/100)</f>
        <v>3387.00835654596</v>
      </c>
      <c r="E20" s="21" t="n">
        <f aca="false">E18-(E18*20/100)</f>
        <v>3565.28133704735</v>
      </c>
      <c r="F20" s="21" t="n">
        <f aca="false">F18-(F18*20/100)</f>
        <v>3743.55431754875</v>
      </c>
      <c r="G20" s="21" t="n">
        <f aca="false">G18-(G18*20/100)</f>
        <v>3921.82729805014</v>
      </c>
      <c r="H20" s="21" t="n">
        <f aca="false">H18-(H18*20/100)</f>
        <v>4100.10027855153</v>
      </c>
      <c r="I20" s="21" t="n">
        <f aca="false">I18-(I18*20/100)</f>
        <v>4278.37325905293</v>
      </c>
      <c r="J20" s="21" t="n">
        <f aca="false">J18-(J18*20/100)</f>
        <v>4456.64623955432</v>
      </c>
      <c r="K20" s="21" t="n">
        <f aca="false">K18-(K18*20/100)</f>
        <v>4634.91922005571</v>
      </c>
      <c r="L20" s="21"/>
      <c r="M20" s="12"/>
    </row>
    <row r="21" customFormat="false" ht="16.5" hidden="false" customHeight="false" outlineLevel="0" collapsed="false">
      <c r="B21" s="17"/>
      <c r="C21" s="3"/>
      <c r="D21" s="21"/>
      <c r="E21" s="21"/>
      <c r="F21" s="21"/>
      <c r="G21" s="21"/>
      <c r="H21" s="21"/>
      <c r="I21" s="21"/>
      <c r="J21" s="21"/>
      <c r="K21" s="21"/>
      <c r="L21" s="21"/>
      <c r="M21" s="12"/>
    </row>
    <row r="22" customFormat="false" ht="16.5" hidden="false" customHeight="false" outlineLevel="0" collapsed="false">
      <c r="B22" s="17"/>
      <c r="C22" s="22" t="s">
        <v>8</v>
      </c>
      <c r="D22" s="23" t="n">
        <f aca="false">D20-2250</f>
        <v>1137.00835654596</v>
      </c>
      <c r="E22" s="23" t="n">
        <f aca="false">E20-2250</f>
        <v>1315.28133704735</v>
      </c>
      <c r="F22" s="23" t="n">
        <f aca="false">F20-2250</f>
        <v>1493.55431754875</v>
      </c>
      <c r="G22" s="23" t="n">
        <f aca="false">G20-2250</f>
        <v>1671.82729805014</v>
      </c>
      <c r="H22" s="23" t="n">
        <f aca="false">H20-2250</f>
        <v>1850.10027855153</v>
      </c>
      <c r="I22" s="23" t="n">
        <f aca="false">I20-2250</f>
        <v>2028.37325905293</v>
      </c>
      <c r="J22" s="23" t="n">
        <f aca="false">J20-2250</f>
        <v>2206.64623955432</v>
      </c>
      <c r="K22" s="23" t="n">
        <f aca="false">K20-2250</f>
        <v>2384.91922005571</v>
      </c>
      <c r="L22" s="24"/>
      <c r="M22" s="12"/>
    </row>
    <row r="23" customFormat="false" ht="15.75" hidden="false" customHeight="false" outlineLevel="0" collapsed="false">
      <c r="B23" s="17"/>
      <c r="C23" s="3"/>
      <c r="D23" s="3"/>
      <c r="E23" s="3"/>
      <c r="F23" s="3"/>
      <c r="G23" s="3"/>
      <c r="H23" s="3"/>
      <c r="I23" s="3"/>
      <c r="J23" s="3"/>
      <c r="K23" s="3"/>
      <c r="L23" s="3"/>
      <c r="M23" s="12"/>
    </row>
    <row r="24" customFormat="false" ht="15.75" hidden="false" customHeight="false" outlineLevel="0" collapsed="false">
      <c r="B24" s="17" t="s">
        <v>10</v>
      </c>
      <c r="C24" s="18" t="n">
        <v>0.056125</v>
      </c>
      <c r="D24" s="25" t="n">
        <f aca="false">D11/C24</f>
        <v>3385.12249443207</v>
      </c>
      <c r="E24" s="25" t="n">
        <f aca="false">E11/C24</f>
        <v>3563.29621380846</v>
      </c>
      <c r="F24" s="25" t="n">
        <f aca="false">F11/C24</f>
        <v>3741.46993318486</v>
      </c>
      <c r="G24" s="25" t="n">
        <f aca="false">G11/C24</f>
        <v>3919.64365256125</v>
      </c>
      <c r="H24" s="25" t="n">
        <f aca="false">H11/C24</f>
        <v>4097.81737193764</v>
      </c>
      <c r="I24" s="25" t="n">
        <f aca="false">I11/C24</f>
        <v>4275.99109131403</v>
      </c>
      <c r="J24" s="25" t="n">
        <f aca="false">J11/C24</f>
        <v>4454.16481069042</v>
      </c>
      <c r="K24" s="25" t="n">
        <f aca="false">K11/C24</f>
        <v>4632.33853006682</v>
      </c>
      <c r="L24" s="25"/>
      <c r="M24" s="12"/>
    </row>
    <row r="25" customFormat="false" ht="15.75" hidden="false" customHeight="false" outlineLevel="0" collapsed="false">
      <c r="B25" s="17"/>
      <c r="C25" s="3" t="s">
        <v>6</v>
      </c>
      <c r="D25" s="20" t="n">
        <f aca="false">D24*20/100</f>
        <v>677.024498886414</v>
      </c>
      <c r="E25" s="20" t="n">
        <f aca="false">E24*20/100</f>
        <v>712.659242761693</v>
      </c>
      <c r="F25" s="20" t="n">
        <f aca="false">F24*20/100</f>
        <v>748.293986636971</v>
      </c>
      <c r="G25" s="20" t="n">
        <f aca="false">G24*20/100</f>
        <v>783.928730512249</v>
      </c>
      <c r="H25" s="20" t="n">
        <f aca="false">H24*20/100</f>
        <v>819.563474387528</v>
      </c>
      <c r="I25" s="20" t="n">
        <f aca="false">I24*20/100</f>
        <v>855.198218262806</v>
      </c>
      <c r="J25" s="20" t="n">
        <f aca="false">J24*20/100</f>
        <v>890.832962138085</v>
      </c>
      <c r="K25" s="20" t="n">
        <f aca="false">K24*20/100</f>
        <v>926.467706013363</v>
      </c>
      <c r="L25" s="20"/>
      <c r="M25" s="12"/>
    </row>
    <row r="26" customFormat="false" ht="15.75" hidden="false" customHeight="false" outlineLevel="0" collapsed="false">
      <c r="B26" s="17"/>
      <c r="C26" s="3" t="s">
        <v>7</v>
      </c>
      <c r="D26" s="21" t="n">
        <f aca="false">D24-(D24*20/100)</f>
        <v>2708.09799554566</v>
      </c>
      <c r="E26" s="21" t="n">
        <f aca="false">E24-(E24*20/100)</f>
        <v>2850.63697104677</v>
      </c>
      <c r="F26" s="21" t="n">
        <f aca="false">F24-(F24*20/100)</f>
        <v>2993.17594654788</v>
      </c>
      <c r="G26" s="21" t="n">
        <f aca="false">G24-(G24*20/100)</f>
        <v>3135.714922049</v>
      </c>
      <c r="H26" s="21" t="n">
        <f aca="false">H24-(H24*20/100)</f>
        <v>3278.25389755011</v>
      </c>
      <c r="I26" s="21" t="n">
        <f aca="false">I24-(I24*20/100)</f>
        <v>3420.79287305123</v>
      </c>
      <c r="J26" s="21" t="n">
        <f aca="false">J24-(J24*20/100)</f>
        <v>3563.33184855234</v>
      </c>
      <c r="K26" s="21" t="n">
        <f aca="false">K24-(K24*20/100)</f>
        <v>3705.87082405345</v>
      </c>
      <c r="L26" s="21"/>
      <c r="M26" s="12"/>
    </row>
    <row r="27" customFormat="false" ht="16.5" hidden="false" customHeight="false" outlineLevel="0" collapsed="false">
      <c r="B27" s="17"/>
      <c r="C27" s="3"/>
      <c r="D27" s="3"/>
      <c r="E27" s="3"/>
      <c r="F27" s="3"/>
      <c r="G27" s="3"/>
      <c r="H27" s="3"/>
      <c r="I27" s="3"/>
      <c r="J27" s="3"/>
      <c r="K27" s="3"/>
      <c r="L27" s="3"/>
      <c r="M27" s="12"/>
    </row>
    <row r="28" customFormat="false" ht="13.5" hidden="false" customHeight="false" outlineLevel="0" collapsed="false">
      <c r="B28" s="10"/>
      <c r="C28" s="22" t="s">
        <v>8</v>
      </c>
      <c r="D28" s="23" t="n">
        <f aca="false">D26-2250</f>
        <v>458.097995545657</v>
      </c>
      <c r="E28" s="23" t="n">
        <f aca="false">E26-2250</f>
        <v>600.636971046771</v>
      </c>
      <c r="F28" s="23" t="n">
        <f aca="false">F26-2250</f>
        <v>743.175946547884</v>
      </c>
      <c r="G28" s="23" t="n">
        <f aca="false">G26-2250</f>
        <v>885.714922048998</v>
      </c>
      <c r="H28" s="23" t="n">
        <f aca="false">H26-2250</f>
        <v>1028.25389755011</v>
      </c>
      <c r="I28" s="23" t="n">
        <f aca="false">I26-2250</f>
        <v>1170.79287305123</v>
      </c>
      <c r="J28" s="23" t="n">
        <f aca="false">J26-2250</f>
        <v>1313.33184855234</v>
      </c>
      <c r="K28" s="23" t="n">
        <f aca="false">K26-2250</f>
        <v>1455.87082405345</v>
      </c>
      <c r="L28" s="24"/>
      <c r="M28" s="12"/>
    </row>
    <row r="29" customFormat="false" ht="13.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22:31:54Z</dcterms:created>
  <dc:creator>x</dc:creator>
  <dc:description/>
  <dc:language>en-US</dc:language>
  <cp:lastModifiedBy>x</cp:lastModifiedBy>
  <cp:lastPrinted>2003-02-15T02:02:18Z</cp:lastPrinted>
  <dcterms:modified xsi:type="dcterms:W3CDTF">2003-05-24T18:37:14Z</dcterms:modified>
  <cp:revision>0</cp:revision>
  <dc:subject/>
  <dc:title/>
</cp:coreProperties>
</file>